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Bottom of tailgate assy defined as Z=0</t>
  </si>
  <si>
    <t xml:space="preserve">Item</t>
  </si>
  <si>
    <t xml:space="preserve">Number</t>
  </si>
  <si>
    <t xml:space="preserve">Weight ea. (oz)</t>
  </si>
  <si>
    <t xml:space="preserve">Weight Total (oz)</t>
  </si>
  <si>
    <t xml:space="preserve">Z Location (in)</t>
  </si>
  <si>
    <t xml:space="preserve">Z Moment</t>
  </si>
  <si>
    <t xml:space="preserve">Comment</t>
  </si>
  <si>
    <t xml:space="preserve">Status</t>
  </si>
  <si>
    <t xml:space="preserve">Margin</t>
  </si>
  <si>
    <t xml:space="preserve">Secondary Ring</t>
  </si>
  <si>
    <t xml:space="preserve">Calc</t>
  </si>
  <si>
    <t xml:space="preserve">Ring &amp; est finish</t>
  </si>
  <si>
    <t xml:space="preserve">Finder &amp; Support</t>
  </si>
  <si>
    <t xml:space="preserve">Measured</t>
  </si>
  <si>
    <t xml:space="preserve">Spider/Hub Assy</t>
  </si>
  <si>
    <t xml:space="preserve">*</t>
  </si>
  <si>
    <t xml:space="preserve">Upper Truss Connectors</t>
  </si>
  <si>
    <t xml:space="preserve">Secondary Mirror</t>
  </si>
  <si>
    <t xml:space="preserve">Focuser Support</t>
  </si>
  <si>
    <t xml:space="preserve">JMI-DX1 Focuser w/o 1.25adapt</t>
  </si>
  <si>
    <t xml:space="preserve">Paracorr w/ 1.25 adapter</t>
  </si>
  <si>
    <t xml:space="preserve">Eyepiece - Nagler16T6</t>
  </si>
  <si>
    <t xml:space="preserve">Truss Poles</t>
  </si>
  <si>
    <t xml:space="preserve">Lower Truss Connectors</t>
  </si>
  <si>
    <t xml:space="preserve">Primary Mirror</t>
  </si>
  <si>
    <t xml:space="preserve">No discount for hogging</t>
  </si>
  <si>
    <t xml:space="preserve">Cell Assy</t>
  </si>
  <si>
    <t xml:space="preserve">triangles 4.5x4.75x0.25</t>
  </si>
  <si>
    <t xml:space="preserve">bars 0.5x1.5x7.25</t>
  </si>
  <si>
    <t xml:space="preserve">Tailgate Assy</t>
  </si>
  <si>
    <t xml:space="preserve">side rails 0.25x2</t>
  </si>
  <si>
    <t xml:space="preserve">rungs 0.75x1.5x0.125</t>
  </si>
  <si>
    <t xml:space="preserve">OTA Subtotals w/o trunnions</t>
  </si>
  <si>
    <t xml:space="preserve">OTA CG w/o trunnions =</t>
  </si>
  <si>
    <t xml:space="preserve">Trunnion Sector</t>
  </si>
  <si>
    <t xml:space="preserve">Trunnion Nose</t>
  </si>
  <si>
    <t xml:space="preserve">OTA Totals w/ trunnions</t>
  </si>
  <si>
    <t xml:space="preserve">OTA CG w/ trunnions =</t>
  </si>
  <si>
    <t xml:space="preserve">Saddle Bearing</t>
  </si>
  <si>
    <t xml:space="preserve">Saddle Bearing Braces</t>
  </si>
  <si>
    <t xml:space="preserve">AZ Platter 27" w/ 12" hole</t>
  </si>
  <si>
    <t xml:space="preserve">AZ+saddle assy subtotals</t>
  </si>
  <si>
    <t xml:space="preserve">Scope Total Weight (lbs) =</t>
  </si>
  <si>
    <t xml:space="preserve">Overall Scope CG (ref. to z=0)</t>
  </si>
  <si>
    <t xml:space="preserve">Overall CG Z distance referred to AZ Platter bottom =</t>
  </si>
  <si>
    <t xml:space="preserve">Teflon Calcs</t>
  </si>
  <si>
    <t xml:space="preserve">K&amp;B Recommended PSI =</t>
  </si>
  <si>
    <t xml:space="preserve">Teflon length(in) per 1/2" pad for ALT = </t>
  </si>
  <si>
    <t xml:space="preserve">Teflon area (in^2) per pad for AZ =</t>
  </si>
  <si>
    <t xml:space="preserve">AZ pad diameter =</t>
  </si>
  <si>
    <t xml:space="preserve">AZ pad if squar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8.14"/>
    <col collapsed="false" customWidth="true" hidden="false" outlineLevel="0" max="3" min="3" style="2" width="14.7"/>
    <col collapsed="false" customWidth="true" hidden="false" outlineLevel="0" max="4" min="4" style="2" width="16.42"/>
    <col collapsed="false" customWidth="true" hidden="false" outlineLevel="0" max="5" min="5" style="1" width="13.85"/>
    <col collapsed="false" customWidth="true" hidden="false" outlineLevel="0" max="6" min="6" style="2" width="11.28"/>
    <col collapsed="false" customWidth="true" hidden="false" outlineLevel="0" max="7" min="7" style="0" width="9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s="3" customFormat="tru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3" t="s">
        <v>7</v>
      </c>
      <c r="H3" s="3" t="s">
        <v>8</v>
      </c>
    </row>
    <row r="4" s="9" customFormat="true" ht="12.75" hidden="false" customHeight="false" outlineLevel="0" collapsed="false">
      <c r="A4" s="6" t="s">
        <v>9</v>
      </c>
      <c r="B4" s="7" t="n">
        <v>1</v>
      </c>
      <c r="C4" s="8" t="n">
        <v>0</v>
      </c>
      <c r="D4" s="2" t="n">
        <f aca="false">C4*B4</f>
        <v>0</v>
      </c>
      <c r="E4" s="7" t="n">
        <f aca="false">E5</f>
        <v>67.25</v>
      </c>
      <c r="F4" s="2" t="n">
        <f aca="false">E4*D4</f>
        <v>0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2" t="n">
        <v>8.5</v>
      </c>
      <c r="D5" s="2" t="n">
        <f aca="false">C5*B5</f>
        <v>8.5</v>
      </c>
      <c r="E5" s="1" t="n">
        <v>67.25</v>
      </c>
      <c r="F5" s="2" t="n">
        <f aca="false">E5*D5</f>
        <v>571.625</v>
      </c>
      <c r="G5" s="0" t="s">
        <v>11</v>
      </c>
      <c r="H5" s="10" t="s">
        <v>12</v>
      </c>
    </row>
    <row r="6" customFormat="false" ht="12.75" hidden="false" customHeight="false" outlineLevel="0" collapsed="false">
      <c r="A6" s="0" t="s">
        <v>13</v>
      </c>
      <c r="B6" s="1" t="n">
        <v>1</v>
      </c>
      <c r="C6" s="2" t="n">
        <v>3</v>
      </c>
      <c r="D6" s="2" t="n">
        <f aca="false">C6*B6</f>
        <v>3</v>
      </c>
      <c r="E6" s="1" t="n">
        <f aca="false">E5</f>
        <v>67.25</v>
      </c>
      <c r="F6" s="2" t="n">
        <f aca="false">E6*D6</f>
        <v>201.75</v>
      </c>
      <c r="G6" s="0" t="s">
        <v>14</v>
      </c>
    </row>
    <row r="7" customFormat="false" ht="12.75" hidden="false" customHeight="false" outlineLevel="0" collapsed="false">
      <c r="A7" s="0" t="s">
        <v>15</v>
      </c>
      <c r="B7" s="1" t="n">
        <v>1</v>
      </c>
      <c r="C7" s="2" t="n">
        <v>8</v>
      </c>
      <c r="D7" s="2" t="n">
        <f aca="false">C7*B7</f>
        <v>8</v>
      </c>
      <c r="E7" s="1" t="n">
        <f aca="false">E6</f>
        <v>67.25</v>
      </c>
      <c r="F7" s="2" t="n">
        <f aca="false">E7*D7</f>
        <v>538</v>
      </c>
      <c r="G7" s="0" t="s">
        <v>16</v>
      </c>
    </row>
    <row r="8" customFormat="false" ht="12.75" hidden="false" customHeight="false" outlineLevel="0" collapsed="false">
      <c r="A8" s="0" t="s">
        <v>17</v>
      </c>
      <c r="B8" s="1" t="n">
        <v>3</v>
      </c>
      <c r="C8" s="2" t="n">
        <v>3</v>
      </c>
      <c r="D8" s="2" t="n">
        <f aca="false">C8*B8</f>
        <v>9</v>
      </c>
      <c r="E8" s="1" t="n">
        <f aca="false">E6</f>
        <v>67.25</v>
      </c>
      <c r="F8" s="2" t="n">
        <f aca="false">E8*D8</f>
        <v>605.25</v>
      </c>
      <c r="G8" s="0" t="s">
        <v>16</v>
      </c>
    </row>
    <row r="9" customFormat="false" ht="12.75" hidden="false" customHeight="false" outlineLevel="0" collapsed="false">
      <c r="A9" s="0" t="s">
        <v>18</v>
      </c>
      <c r="B9" s="1" t="n">
        <v>1</v>
      </c>
      <c r="C9" s="2" t="n">
        <v>12</v>
      </c>
      <c r="D9" s="2" t="n">
        <f aca="false">C9*B9</f>
        <v>12</v>
      </c>
      <c r="E9" s="1" t="n">
        <f aca="false">E10</f>
        <v>63.25</v>
      </c>
      <c r="F9" s="2" t="n">
        <f aca="false">E9*D9</f>
        <v>759</v>
      </c>
      <c r="G9" s="0" t="s">
        <v>11</v>
      </c>
    </row>
    <row r="10" customFormat="false" ht="12.75" hidden="false" customHeight="false" outlineLevel="0" collapsed="false">
      <c r="A10" s="0" t="s">
        <v>19</v>
      </c>
      <c r="B10" s="1" t="n">
        <v>1</v>
      </c>
      <c r="C10" s="2" t="n">
        <v>1</v>
      </c>
      <c r="D10" s="2" t="n">
        <f aca="false">C10*B10</f>
        <v>1</v>
      </c>
      <c r="E10" s="1" t="n">
        <v>63.25</v>
      </c>
      <c r="F10" s="2" t="n">
        <f aca="false">E10*D10</f>
        <v>63.25</v>
      </c>
      <c r="G10" s="0" t="s">
        <v>16</v>
      </c>
    </row>
    <row r="11" customFormat="false" ht="12.75" hidden="false" customHeight="false" outlineLevel="0" collapsed="false">
      <c r="A11" s="0" t="s">
        <v>20</v>
      </c>
      <c r="B11" s="1" t="n">
        <v>1</v>
      </c>
      <c r="C11" s="2" t="n">
        <v>13.2</v>
      </c>
      <c r="D11" s="2" t="n">
        <f aca="false">C11*B11</f>
        <v>13.2</v>
      </c>
      <c r="E11" s="1" t="n">
        <v>63.25</v>
      </c>
      <c r="F11" s="2" t="n">
        <f aca="false">E11*D11</f>
        <v>834.9</v>
      </c>
      <c r="G11" s="0" t="s">
        <v>14</v>
      </c>
    </row>
    <row r="12" customFormat="false" ht="12.75" hidden="false" customHeight="false" outlineLevel="0" collapsed="false">
      <c r="A12" s="0" t="s">
        <v>21</v>
      </c>
      <c r="B12" s="1" t="n">
        <v>1</v>
      </c>
      <c r="C12" s="2" t="n">
        <v>16.2</v>
      </c>
      <c r="D12" s="2" t="n">
        <f aca="false">C12*B12</f>
        <v>16.2</v>
      </c>
      <c r="E12" s="1" t="n">
        <v>63.25</v>
      </c>
      <c r="F12" s="2" t="n">
        <f aca="false">E12*D12</f>
        <v>1024.65</v>
      </c>
      <c r="G12" s="0" t="s">
        <v>14</v>
      </c>
    </row>
    <row r="13" customFormat="false" ht="12.75" hidden="false" customHeight="false" outlineLevel="0" collapsed="false">
      <c r="A13" s="0" t="s">
        <v>22</v>
      </c>
      <c r="B13" s="1" t="n">
        <v>1</v>
      </c>
      <c r="C13" s="2" t="n">
        <v>8</v>
      </c>
      <c r="D13" s="2" t="n">
        <f aca="false">C13*B13</f>
        <v>8</v>
      </c>
      <c r="E13" s="1" t="n">
        <f aca="false">E5-4</f>
        <v>63.25</v>
      </c>
      <c r="F13" s="2" t="n">
        <f aca="false">E13*D13</f>
        <v>506</v>
      </c>
      <c r="G13" s="0" t="s">
        <v>14</v>
      </c>
    </row>
    <row r="14" customFormat="false" ht="12.75" hidden="false" customHeight="false" outlineLevel="0" collapsed="false">
      <c r="A14" s="0" t="s">
        <v>23</v>
      </c>
      <c r="B14" s="1" t="n">
        <v>6</v>
      </c>
      <c r="C14" s="2" t="n">
        <f aca="false">16*160/454</f>
        <v>5.63876651982379</v>
      </c>
      <c r="D14" s="2" t="n">
        <f aca="false">C14*B14</f>
        <v>33.8325991189427</v>
      </c>
      <c r="E14" s="1" t="n">
        <v>36</v>
      </c>
      <c r="F14" s="2" t="n">
        <f aca="false">E14*D14</f>
        <v>1217.97356828194</v>
      </c>
      <c r="G14" s="0" t="s">
        <v>11</v>
      </c>
    </row>
    <row r="15" customFormat="false" ht="12.75" hidden="false" customHeight="false" outlineLevel="0" collapsed="false">
      <c r="A15" s="0" t="s">
        <v>24</v>
      </c>
      <c r="B15" s="1" t="n">
        <v>3</v>
      </c>
      <c r="C15" s="2" t="n">
        <v>3.7</v>
      </c>
      <c r="D15" s="2" t="n">
        <f aca="false">C15*B15</f>
        <v>11.1</v>
      </c>
      <c r="E15" s="1" t="n">
        <v>3</v>
      </c>
      <c r="F15" s="2" t="n">
        <f aca="false">E15*D15</f>
        <v>33.3</v>
      </c>
      <c r="G15" s="0" t="s">
        <v>14</v>
      </c>
    </row>
    <row r="16" customFormat="false" ht="12.75" hidden="false" customHeight="false" outlineLevel="0" collapsed="false">
      <c r="A16" s="0" t="s">
        <v>25</v>
      </c>
      <c r="B16" s="1" t="n">
        <v>1</v>
      </c>
      <c r="C16" s="2" t="n">
        <f aca="false">PI()*9*9*0.08*16*1.625</f>
        <v>529.295530276808</v>
      </c>
      <c r="D16" s="2" t="n">
        <f aca="false">C16*B16</f>
        <v>529.295530276808</v>
      </c>
      <c r="E16" s="1" t="n">
        <v>3</v>
      </c>
      <c r="F16" s="2" t="n">
        <f aca="false">E16*D16</f>
        <v>1587.88659083043</v>
      </c>
      <c r="G16" s="0" t="s">
        <v>11</v>
      </c>
      <c r="H16" s="0" t="s">
        <v>26</v>
      </c>
    </row>
    <row r="17" customFormat="false" ht="12.75" hidden="false" customHeight="false" outlineLevel="0" collapsed="false">
      <c r="A17" s="0" t="s">
        <v>27</v>
      </c>
      <c r="B17" s="1" t="n">
        <v>1</v>
      </c>
    </row>
    <row r="18" customFormat="false" ht="12.75" hidden="false" customHeight="false" outlineLevel="0" collapsed="false">
      <c r="A18" s="11" t="s">
        <v>28</v>
      </c>
      <c r="B18" s="1" t="n">
        <v>6</v>
      </c>
      <c r="C18" s="2" t="n">
        <f aca="false">0.5*4.5*4.75*0.25*0.098*16</f>
        <v>4.1895</v>
      </c>
      <c r="D18" s="2" t="n">
        <f aca="false">C18*B18</f>
        <v>25.137</v>
      </c>
      <c r="E18" s="1" t="n">
        <v>2.5</v>
      </c>
      <c r="F18" s="2" t="n">
        <f aca="false">E18*D18</f>
        <v>62.8425</v>
      </c>
    </row>
    <row r="19" customFormat="false" ht="12.75" hidden="false" customHeight="false" outlineLevel="0" collapsed="false">
      <c r="A19" s="11" t="s">
        <v>29</v>
      </c>
      <c r="B19" s="1" t="n">
        <v>3</v>
      </c>
      <c r="C19" s="2" t="n">
        <f aca="false">0.5*1.5*7.25*0.098*16</f>
        <v>8.526</v>
      </c>
      <c r="D19" s="2" t="n">
        <f aca="false">C19*B19</f>
        <v>25.578</v>
      </c>
      <c r="E19" s="1" t="n">
        <v>2.25</v>
      </c>
      <c r="F19" s="2" t="n">
        <f aca="false">E19*D19</f>
        <v>57.5505</v>
      </c>
    </row>
    <row r="20" customFormat="false" ht="12.75" hidden="false" customHeight="false" outlineLevel="0" collapsed="false">
      <c r="A20" s="0" t="s">
        <v>30</v>
      </c>
      <c r="B20" s="1" t="n">
        <v>1</v>
      </c>
    </row>
    <row r="21" customFormat="false" ht="12.75" hidden="false" customHeight="false" outlineLevel="0" collapsed="false">
      <c r="A21" s="11" t="s">
        <v>31</v>
      </c>
      <c r="B21" s="1" t="n">
        <v>2</v>
      </c>
      <c r="C21" s="2" t="n">
        <f aca="false">0.25*2*16.5*0.098*16</f>
        <v>12.936</v>
      </c>
      <c r="D21" s="2" t="n">
        <f aca="false">C21*B21</f>
        <v>25.872</v>
      </c>
      <c r="E21" s="1" t="n">
        <v>1</v>
      </c>
      <c r="F21" s="2" t="n">
        <f aca="false">E21*D21</f>
        <v>25.872</v>
      </c>
    </row>
    <row r="22" customFormat="false" ht="12.75" hidden="false" customHeight="false" outlineLevel="0" collapsed="false">
      <c r="A22" s="11" t="s">
        <v>32</v>
      </c>
      <c r="B22" s="1" t="n">
        <v>3</v>
      </c>
      <c r="C22" s="2" t="n">
        <f aca="false">((0.75*1.5)-(0.5*1.25))*19.7*0.098*16</f>
        <v>15.4448</v>
      </c>
      <c r="D22" s="2" t="n">
        <f aca="false">C22*B22</f>
        <v>46.3344</v>
      </c>
      <c r="E22" s="1" t="n">
        <v>1.125</v>
      </c>
      <c r="F22" s="2" t="n">
        <f aca="false">E22*D22</f>
        <v>52.1262</v>
      </c>
    </row>
    <row r="23" customFormat="false" ht="12.75" hidden="false" customHeight="false" outlineLevel="0" collapsed="false">
      <c r="A23" s="3" t="s">
        <v>33</v>
      </c>
      <c r="C23" s="5"/>
      <c r="D23" s="5" t="n">
        <f aca="false">SUM(D4:D22)</f>
        <v>776.049529395751</v>
      </c>
      <c r="F23" s="5" t="n">
        <f aca="false">SUM(F4:F22)</f>
        <v>8141.97635911236</v>
      </c>
    </row>
    <row r="24" customFormat="false" ht="12.75" hidden="false" customHeight="false" outlineLevel="0" collapsed="false">
      <c r="A24" s="12" t="s">
        <v>34</v>
      </c>
      <c r="B24" s="5" t="n">
        <f aca="false">F23/D23</f>
        <v>10.4915679356856</v>
      </c>
    </row>
    <row r="26" customFormat="false" ht="12.75" hidden="false" customHeight="false" outlineLevel="0" collapsed="false">
      <c r="A26" s="0" t="s">
        <v>35</v>
      </c>
      <c r="B26" s="1" t="n">
        <v>2</v>
      </c>
      <c r="C26" s="2" t="n">
        <v>32</v>
      </c>
      <c r="D26" s="2" t="n">
        <f aca="false">B26*C26</f>
        <v>64</v>
      </c>
      <c r="E26" s="1" t="n">
        <v>0</v>
      </c>
      <c r="F26" s="2" t="n">
        <f aca="false">E26*D26</f>
        <v>0</v>
      </c>
    </row>
    <row r="27" customFormat="false" ht="12.75" hidden="false" customHeight="false" outlineLevel="0" collapsed="false">
      <c r="A27" s="0" t="s">
        <v>36</v>
      </c>
      <c r="B27" s="1" t="n">
        <v>2</v>
      </c>
      <c r="C27" s="2" t="n">
        <f aca="false">1.7*16</f>
        <v>27.2</v>
      </c>
      <c r="D27" s="2" t="n">
        <f aca="false">B27*C27</f>
        <v>54.4</v>
      </c>
      <c r="E27" s="1" t="n">
        <v>10</v>
      </c>
      <c r="F27" s="2" t="n">
        <f aca="false">E27*D27</f>
        <v>544</v>
      </c>
    </row>
    <row r="28" customFormat="false" ht="12.75" hidden="false" customHeight="false" outlineLevel="0" collapsed="false">
      <c r="A28" s="3" t="s">
        <v>37</v>
      </c>
      <c r="D28" s="5" t="n">
        <f aca="false">SUM(D23:D27)</f>
        <v>894.449529395751</v>
      </c>
      <c r="F28" s="5" t="n">
        <f aca="false">SUM(F23:F27)</f>
        <v>8685.97635911236</v>
      </c>
    </row>
    <row r="29" customFormat="false" ht="12.75" hidden="false" customHeight="false" outlineLevel="0" collapsed="false">
      <c r="A29" s="12" t="s">
        <v>38</v>
      </c>
      <c r="B29" s="5" t="n">
        <f aca="false">F28/D28</f>
        <v>9.7109742625503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0" t="s">
        <v>39</v>
      </c>
      <c r="B31" s="1" t="n">
        <v>2</v>
      </c>
      <c r="C31" s="2" t="n">
        <f aca="false">37.56*0.5*0.1*16</f>
        <v>30.048</v>
      </c>
      <c r="D31" s="2" t="n">
        <f aca="false">C31*B31</f>
        <v>60.096</v>
      </c>
      <c r="E31" s="1" t="n">
        <v>-2</v>
      </c>
      <c r="F31" s="2" t="n">
        <f aca="false">E31*D31</f>
        <v>-120.192</v>
      </c>
    </row>
    <row r="32" customFormat="false" ht="12.75" hidden="false" customHeight="false" outlineLevel="0" collapsed="false">
      <c r="A32" s="0" t="s">
        <v>40</v>
      </c>
      <c r="B32" s="1" t="n">
        <v>2</v>
      </c>
      <c r="C32" s="2" t="n">
        <f aca="false">20.25*1.25*0.5*0.1*16</f>
        <v>20.25</v>
      </c>
      <c r="D32" s="2" t="n">
        <f aca="false">C32*B32</f>
        <v>40.5</v>
      </c>
      <c r="E32" s="1" t="n">
        <v>-2.625</v>
      </c>
      <c r="F32" s="2" t="n">
        <f aca="false">E32*D32</f>
        <v>-106.3125</v>
      </c>
    </row>
    <row r="33" customFormat="false" ht="12.75" hidden="false" customHeight="false" outlineLevel="0" collapsed="false">
      <c r="A33" s="0" t="s">
        <v>41</v>
      </c>
      <c r="B33" s="1" t="n">
        <v>1</v>
      </c>
      <c r="C33" s="2" t="n">
        <f aca="false">13.5*13.5*3.14*0.25*0.1*16-6*6*3.14*0.25*0.1*16</f>
        <v>183.69</v>
      </c>
      <c r="D33" s="2" t="n">
        <f aca="false">C33*B33</f>
        <v>183.69</v>
      </c>
      <c r="E33" s="1" t="n">
        <v>-3.4</v>
      </c>
      <c r="F33" s="2" t="n">
        <f aca="false">E33*D33</f>
        <v>-624.546</v>
      </c>
    </row>
    <row r="34" customFormat="false" ht="12.75" hidden="false" customHeight="false" outlineLevel="0" collapsed="false">
      <c r="A34" s="3" t="s">
        <v>42</v>
      </c>
      <c r="D34" s="5" t="n">
        <f aca="false">SUM(D31:D33)</f>
        <v>284.286</v>
      </c>
      <c r="F34" s="5" t="n">
        <f aca="false">SUM(F31:F33)</f>
        <v>-851.0505</v>
      </c>
    </row>
    <row r="35" customFormat="false" ht="12.75" hidden="false" customHeight="false" outlineLevel="0" collapsed="false">
      <c r="A35" s="13" t="s">
        <v>43</v>
      </c>
      <c r="B35" s="5" t="n">
        <f aca="false">(D34+D28)/16</f>
        <v>73.6709705872344</v>
      </c>
      <c r="D35" s="5"/>
      <c r="F35" s="5"/>
    </row>
    <row r="36" customFormat="false" ht="12.75" hidden="false" customHeight="false" outlineLevel="0" collapsed="false">
      <c r="A36" s="3" t="s">
        <v>44</v>
      </c>
      <c r="B36" s="5" t="n">
        <f aca="false">(F28+F34)/(D28+D34)</f>
        <v>6.646890386963</v>
      </c>
    </row>
    <row r="37" customFormat="false" ht="25.5" hidden="false" customHeight="true" outlineLevel="0" collapsed="false">
      <c r="A37" s="14" t="s">
        <v>45</v>
      </c>
      <c r="B37" s="5" t="n">
        <f aca="false">B36+3.5</f>
        <v>10.146890386963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">
        <v>46</v>
      </c>
    </row>
    <row r="40" customFormat="false" ht="12.75" hidden="false" customHeight="false" outlineLevel="0" collapsed="false">
      <c r="A40" s="11" t="s">
        <v>47</v>
      </c>
      <c r="B40" s="2" t="n">
        <v>15</v>
      </c>
    </row>
    <row r="41" customFormat="false" ht="12.75" hidden="false" customHeight="false" outlineLevel="0" collapsed="false">
      <c r="A41" s="0" t="s">
        <v>48</v>
      </c>
      <c r="B41" s="2" t="n">
        <f aca="false">D28/(16*4*15*0.5)</f>
        <v>1.86343651957448</v>
      </c>
    </row>
    <row r="42" customFormat="false" ht="12.75" hidden="false" customHeight="false" outlineLevel="0" collapsed="false">
      <c r="A42" s="0" t="s">
        <v>49</v>
      </c>
      <c r="B42" s="2" t="n">
        <f aca="false">B35/(15*3)</f>
        <v>1.63713267971632</v>
      </c>
    </row>
    <row r="43" customFormat="false" ht="12.75" hidden="false" customHeight="false" outlineLevel="0" collapsed="false">
      <c r="A43" s="11" t="s">
        <v>50</v>
      </c>
      <c r="B43" s="2" t="n">
        <f aca="false">2*SQRT(B42/3.14)</f>
        <v>1.44413272839384</v>
      </c>
    </row>
    <row r="44" customFormat="false" ht="12.75" hidden="false" customHeight="false" outlineLevel="0" collapsed="false">
      <c r="A44" s="11" t="s">
        <v>51</v>
      </c>
      <c r="B44" s="2" t="n">
        <f aca="false">SQRT(B42)</f>
        <v>1.27950485724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5:15:52Z</dcterms:created>
  <dc:creator>James T Miller</dc:creator>
  <dc:description/>
  <dc:language>en-US</dc:language>
  <cp:lastModifiedBy>James T Miller</cp:lastModifiedBy>
  <cp:lastPrinted>2001-09-20T00:06:37Z</cp:lastPrinted>
  <cp:revision>0</cp:revision>
  <dc:subject/>
  <dc:title/>
</cp:coreProperties>
</file>